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ANCHORARRAY" vbProcedure="false"/>
    <definedName function="false" hidden="false" name="_xlfn_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Beye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35</xdr:row>
                <xdr:rowOff>16</xdr:rowOff>
              </xdr:from>
              <xdr:to>
                <xdr:col>4</xdr:col>
                <xdr:colOff>74</xdr:colOff>
                <xdr:row>38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Beye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4</xdr:rowOff>
              </xdr:from>
              <xdr:to>
                <xdr:col>4</xdr:col>
                <xdr:colOff>121</xdr:colOff>
                <xdr:row>3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9">
  <si>
    <t xml:space="preserve">Ringbestelling europese vogels - 2026</t>
  </si>
  <si>
    <t xml:space="preserve">X</t>
  </si>
  <si>
    <t xml:space="preserve">Datum :</t>
  </si>
  <si>
    <t xml:space="preserve">Gewenste optie aankruisen !</t>
  </si>
  <si>
    <t xml:space="preserve">Naam + voornaam :</t>
  </si>
  <si>
    <t xml:space="preserve">Straat + nr :</t>
  </si>
  <si>
    <t xml:space="preserve">Nummering:     doorlopend</t>
  </si>
  <si>
    <t xml:space="preserve">Postcode + Woonplaats :</t>
  </si>
  <si>
    <t xml:space="preserve">                       per diameter</t>
  </si>
  <si>
    <t xml:space="preserve">GSM nummer:</t>
  </si>
  <si>
    <t xml:space="preserve">Tel. Nummer :</t>
  </si>
  <si>
    <t xml:space="preserve">Lidgeld:</t>
  </si>
  <si>
    <t xml:space="preserve">betaald</t>
  </si>
  <si>
    <t xml:space="preserve">E-mail adres :</t>
  </si>
  <si>
    <t xml:space="preserve">Belg</t>
  </si>
  <si>
    <t xml:space="preserve">Lid van :</t>
  </si>
  <si>
    <t xml:space="preserve"> De Koperwiek -  Essen (Wildert) - stamnr 152</t>
  </si>
  <si>
    <t xml:space="preserve">Ned.</t>
  </si>
  <si>
    <t xml:space="preserve">Kweeknummer</t>
  </si>
  <si>
    <t xml:space="preserve">Max. 18j op 1 jan.</t>
  </si>
  <si>
    <t xml:space="preserve">Jong lid</t>
  </si>
  <si>
    <t xml:space="preserve">Dit formulier bezorgen aan de ringverantwoordelijke van de club:</t>
  </si>
  <si>
    <t xml:space="preserve">Ringmaat</t>
  </si>
  <si>
    <t xml:space="preserve">Aantal</t>
  </si>
  <si>
    <t xml:space="preserve">Nick Michielsen, Kijkuitstraat 116A</t>
  </si>
  <si>
    <t xml:space="preserve">kunststof</t>
  </si>
  <si>
    <t xml:space="preserve">hard kleur</t>
  </si>
  <si>
    <t xml:space="preserve">inox</t>
  </si>
  <si>
    <t xml:space="preserve">Open ringen roofvogels</t>
  </si>
  <si>
    <t xml:space="preserve">E-mail : nickmichielsen28@gmail.com</t>
  </si>
  <si>
    <t xml:space="preserve">tel: +32 479 575 313</t>
  </si>
  <si>
    <t xml:space="preserve">Ondergetekendee verklaart de voorbije vijf jaar geen veroordeling of </t>
  </si>
  <si>
    <t xml:space="preserve">TOTAAL</t>
  </si>
  <si>
    <t xml:space="preserve">bestuurlijke geldboete te hebben opgelopen  wegens overtreding van de </t>
  </si>
  <si>
    <t xml:space="preserve">regelgeving inzake het houden van vogels in beschermd milieu.</t>
  </si>
  <si>
    <t xml:space="preserve">Ondergetekende verklaart ook werkelijk een vergelijkbare hoeveelheid</t>
  </si>
  <si>
    <t xml:space="preserve">specimens in beschermd milieu te kweken die behoren tot soorten waarvoor</t>
  </si>
  <si>
    <t xml:space="preserve">die gesloten pootringen vereist zijn. </t>
  </si>
  <si>
    <t xml:space="preserve">De gesloten pootringen zijn persoonlijk. Ze mogen door de aanvrager niet </t>
  </si>
  <si>
    <t xml:space="preserve">worden verhandeld, geruild of ter beschikking gesteld aan derden om vogels</t>
  </si>
  <si>
    <t xml:space="preserve">te ringen die niet door de aanvrager zelf gekweekt werden.</t>
  </si>
  <si>
    <t xml:space="preserve">Opmerkingen:</t>
  </si>
  <si>
    <t xml:space="preserve">De harde ringen van 2,7 mm blijven op de oude prijs van € 0,52</t>
  </si>
  <si>
    <t xml:space="preserve">Dit is een afspraak met Avibo ivm met de samenwerking op juridisch vlak</t>
  </si>
  <si>
    <t xml:space="preserve">en NOFON</t>
  </si>
  <si>
    <r>
      <rPr>
        <sz val="10"/>
        <rFont val="Arial"/>
        <family val="2"/>
      </rPr>
      <t xml:space="preserve">Te betalen op</t>
    </r>
    <r>
      <rPr>
        <b val="true"/>
        <sz val="10"/>
        <rFont val="Arial"/>
        <family val="2"/>
      </rPr>
      <t xml:space="preserve"> rek. nr. BE55 9730 7509 8444</t>
    </r>
  </si>
  <si>
    <t xml:space="preserve"> op naam van K.V.K. de Koperwiek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et op !</t>
    </r>
    <r>
      <rPr>
        <sz val="10"/>
        <rFont val="Arial"/>
        <family val="2"/>
      </rPr>
      <t xml:space="preserve"> Uw bestelling wordt pas verwerkt indien de bestelling </t>
    </r>
  </si>
  <si>
    <r>
      <rPr>
        <b val="true"/>
        <sz val="10"/>
        <rFont val="Arial"/>
        <family val="2"/>
      </rPr>
      <t xml:space="preserve"> EN</t>
    </r>
    <r>
      <rPr>
        <sz val="10"/>
        <rFont val="Arial"/>
        <family val="2"/>
      </rPr>
      <t xml:space="preserve"> het lidgeld betaald zijn. </t>
    </r>
  </si>
  <si>
    <t xml:space="preserve">Afhaling/bestelling ook elke 1e dinsdag van de maand op de vergadering.</t>
  </si>
  <si>
    <t xml:space="preserve">Laatste bestelling : 10 mei</t>
  </si>
  <si>
    <t xml:space="preserve">Alle ringen te bestellen per veelvouden van 10 (minimum bestelling = 10 stuks)</t>
  </si>
  <si>
    <t xml:space="preserve">kunststof:</t>
  </si>
  <si>
    <t xml:space="preserve">x   €</t>
  </si>
  <si>
    <t xml:space="preserve">harde ringen :</t>
  </si>
  <si>
    <t xml:space="preserve"> x  €</t>
  </si>
  <si>
    <t xml:space="preserve">inox ringen :</t>
  </si>
  <si>
    <t xml:space="preserve">administr:</t>
  </si>
  <si>
    <t xml:space="preserve"> +  €</t>
  </si>
  <si>
    <t xml:space="preserve">vanaf 10 februari :  </t>
  </si>
  <si>
    <t xml:space="preserve">eventueel lidgeld 2025</t>
  </si>
  <si>
    <t xml:space="preserve">Verblijfplaats vogels:</t>
  </si>
  <si>
    <t xml:space="preserve">aankruisen indien idem</t>
  </si>
  <si>
    <t xml:space="preserve">naam: </t>
  </si>
  <si>
    <t xml:space="preserve">adres:</t>
  </si>
  <si>
    <t xml:space="preserve">postnr , plaats:</t>
  </si>
  <si>
    <t xml:space="preserve">totaal</t>
  </si>
  <si>
    <t xml:space="preserve">handtekening ( verplicht ) :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_ &quot;€ &quot;* #,##0.00_ ;_ &quot;€ &quot;* \-#,##0.00_ ;_ &quot;€ &quot;* \-??_ ;_ @_ "/>
    <numFmt numFmtId="170" formatCode="#,##0.00_ ;\-#,##0.00\ "/>
    <numFmt numFmtId="171" formatCode="0.00"/>
    <numFmt numFmtId="172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Verdana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0" fillId="0" borderId="3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0.42"/>
    <col collapsed="false" customWidth="true" hidden="false" outlineLevel="0" max="6" min="6" style="1" width="10.13"/>
    <col collapsed="false" customWidth="true" hidden="false" outlineLevel="0" max="7" min="7" style="1" width="2.13"/>
    <col collapsed="false" customWidth="true" hidden="false" outlineLevel="0" max="8" min="8" style="1" width="9.28"/>
    <col collapsed="false" customWidth="true" hidden="false" outlineLevel="0" max="9" min="9" style="2" width="9.56"/>
    <col collapsed="false" customWidth="true" hidden="false" outlineLevel="0" max="10" min="10" style="3" width="9.28"/>
    <col collapsed="false" customWidth="false" hidden="false" outlineLevel="0" max="11" min="11" style="4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false" hidden="true" outlineLevel="0" max="15" min="15" style="1" width="9.14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E1" s="5"/>
      <c r="F1" s="5"/>
      <c r="G1" s="5"/>
      <c r="H1" s="5"/>
      <c r="I1" s="6"/>
      <c r="J1" s="7"/>
      <c r="K1" s="8"/>
    </row>
    <row r="2" customFormat="false" ht="25.5" hidden="false" customHeight="false" outlineLevel="0" collapsed="false">
      <c r="E2" s="9" t="s">
        <v>0</v>
      </c>
      <c r="F2" s="9"/>
      <c r="G2" s="9"/>
      <c r="H2" s="9"/>
      <c r="I2" s="9"/>
      <c r="J2" s="9"/>
      <c r="K2" s="9"/>
    </row>
    <row r="3" customFormat="false" ht="34.5" hidden="false" customHeight="true" outlineLevel="0" collapsed="false">
      <c r="E3" s="10"/>
      <c r="F3" s="11"/>
      <c r="G3" s="11"/>
      <c r="H3" s="11"/>
      <c r="I3" s="11"/>
      <c r="J3" s="11"/>
      <c r="K3" s="12"/>
      <c r="V3" s="13"/>
    </row>
    <row r="4" s="14" customFormat="true" ht="15" hidden="false" customHeight="true" outlineLevel="0" collapsed="false">
      <c r="K4" s="15"/>
      <c r="R4" s="16" t="s">
        <v>1</v>
      </c>
    </row>
    <row r="5" s="14" customFormat="true" ht="20.1" hidden="false" customHeight="true" outlineLevel="0" collapsed="false">
      <c r="B5" s="17" t="s">
        <v>2</v>
      </c>
      <c r="C5" s="17"/>
      <c r="D5" s="18"/>
      <c r="E5" s="18"/>
      <c r="F5" s="19"/>
      <c r="G5" s="20"/>
      <c r="H5" s="21" t="s">
        <v>3</v>
      </c>
      <c r="K5" s="15"/>
      <c r="L5" s="22"/>
    </row>
    <row r="6" customFormat="false" ht="20.1" hidden="false" customHeight="true" outlineLevel="0" collapsed="false">
      <c r="B6" s="23" t="s">
        <v>4</v>
      </c>
      <c r="C6" s="23"/>
      <c r="D6" s="24"/>
      <c r="E6" s="24"/>
      <c r="F6" s="19"/>
      <c r="G6" s="20"/>
      <c r="L6" s="25"/>
    </row>
    <row r="7" customFormat="false" ht="20.1" hidden="false" customHeight="true" outlineLevel="0" collapsed="false">
      <c r="B7" s="26" t="s">
        <v>5</v>
      </c>
      <c r="C7" s="27"/>
      <c r="D7" s="28"/>
      <c r="E7" s="28"/>
      <c r="F7" s="19"/>
      <c r="G7" s="20"/>
      <c r="H7" s="29" t="s">
        <v>6</v>
      </c>
      <c r="I7" s="30"/>
      <c r="J7" s="31"/>
      <c r="K7" s="32"/>
      <c r="L7" s="33" t="str">
        <f aca="false">IF(Blad2!A1=2,"     Selecteer de juiste optie ivm nummering (Kies x) ",IF(Blad2!A1&lt;1,"Selecteer slechts één optie!",""))</f>
        <v>     Selecteer de juiste optie ivm nummering (Kies x) </v>
      </c>
    </row>
    <row r="8" customFormat="false" ht="20.1" hidden="false" customHeight="true" outlineLevel="0" collapsed="false">
      <c r="B8" s="34" t="s">
        <v>7</v>
      </c>
      <c r="C8" s="35"/>
      <c r="D8" s="28"/>
      <c r="E8" s="28"/>
      <c r="F8" s="19"/>
      <c r="G8" s="20"/>
      <c r="H8" s="29" t="s">
        <v>8</v>
      </c>
      <c r="I8" s="30"/>
      <c r="J8" s="31"/>
      <c r="K8" s="32"/>
      <c r="L8" s="36"/>
    </row>
    <row r="9" customFormat="false" ht="20.1" hidden="false" customHeight="true" outlineLevel="0" collapsed="false">
      <c r="B9" s="26" t="s">
        <v>9</v>
      </c>
      <c r="C9" s="27"/>
      <c r="D9" s="28"/>
      <c r="E9" s="28"/>
      <c r="F9" s="19"/>
      <c r="G9" s="20"/>
      <c r="H9" s="37"/>
      <c r="I9" s="38"/>
      <c r="J9" s="39"/>
      <c r="K9" s="40"/>
      <c r="L9" s="25"/>
    </row>
    <row r="10" customFormat="false" ht="20.1" hidden="false" customHeight="true" outlineLevel="0" collapsed="false">
      <c r="B10" s="26" t="s">
        <v>10</v>
      </c>
      <c r="C10" s="27"/>
      <c r="D10" s="28"/>
      <c r="E10" s="28"/>
      <c r="F10" s="19"/>
      <c r="G10" s="20"/>
      <c r="H10" s="41" t="s">
        <v>11</v>
      </c>
      <c r="I10" s="41"/>
      <c r="J10" s="42" t="s">
        <v>12</v>
      </c>
      <c r="K10" s="32"/>
      <c r="L10" s="25"/>
    </row>
    <row r="11" customFormat="false" ht="18" hidden="false" customHeight="true" outlineLevel="0" collapsed="false">
      <c r="B11" s="26" t="s">
        <v>13</v>
      </c>
      <c r="C11" s="27"/>
      <c r="D11" s="43"/>
      <c r="E11" s="43"/>
      <c r="F11" s="19"/>
      <c r="G11" s="20"/>
      <c r="H11" s="44"/>
      <c r="I11" s="44"/>
      <c r="J11" s="42" t="s">
        <v>14</v>
      </c>
      <c r="K11" s="32"/>
    </row>
    <row r="12" customFormat="false" ht="18" hidden="false" customHeight="true" outlineLevel="0" collapsed="false">
      <c r="B12" s="45" t="s">
        <v>15</v>
      </c>
      <c r="C12" s="27"/>
      <c r="D12" s="46" t="s">
        <v>16</v>
      </c>
      <c r="E12" s="46"/>
      <c r="F12" s="47"/>
      <c r="G12" s="48"/>
      <c r="H12" s="44"/>
      <c r="I12" s="44"/>
      <c r="J12" s="42" t="s">
        <v>17</v>
      </c>
      <c r="K12" s="32"/>
      <c r="N12" s="49"/>
    </row>
    <row r="13" customFormat="false" ht="18" hidden="false" customHeight="true" outlineLevel="0" collapsed="false">
      <c r="B13" s="50" t="s">
        <v>18</v>
      </c>
      <c r="C13" s="51"/>
      <c r="D13" s="52"/>
      <c r="E13" s="52"/>
      <c r="F13" s="53"/>
      <c r="G13" s="54"/>
      <c r="H13" s="55" t="s">
        <v>19</v>
      </c>
      <c r="I13" s="55"/>
      <c r="J13" s="42" t="s">
        <v>20</v>
      </c>
      <c r="K13" s="32"/>
      <c r="L13" s="56" t="str">
        <f aca="false">IF(Blad2!A2=4,"     Selecteer de juiste optie , klik *betaald*  indien reeds betaald op ander formulier",IF(Blad2!A2&lt;3,"Selecteer max één optie ivm betaling!",""))</f>
        <v>     Selecteer de juiste optie , klik *betaald*  indien reeds betaald op ander formulier</v>
      </c>
    </row>
    <row r="14" customFormat="false" ht="18" hidden="false" customHeight="true" outlineLevel="0" collapsed="false">
      <c r="B14" s="57"/>
      <c r="C14" s="57"/>
      <c r="D14" s="57"/>
      <c r="E14" s="25"/>
      <c r="F14" s="25"/>
      <c r="G14" s="25"/>
      <c r="H14" s="25"/>
    </row>
    <row r="15" customFormat="false" ht="18" hidden="false" customHeight="true" outlineLevel="0" collapsed="false">
      <c r="B15" s="58" t="s">
        <v>21</v>
      </c>
      <c r="C15" s="59"/>
      <c r="D15" s="59"/>
      <c r="E15" s="60"/>
      <c r="F15" s="25"/>
      <c r="G15" s="25"/>
      <c r="H15" s="61" t="s">
        <v>22</v>
      </c>
      <c r="I15" s="62" t="s">
        <v>23</v>
      </c>
      <c r="J15" s="62"/>
      <c r="K15" s="62"/>
      <c r="L15" s="63"/>
      <c r="M15" s="61" t="s">
        <v>22</v>
      </c>
      <c r="N15" s="64" t="s">
        <v>23</v>
      </c>
      <c r="O15" s="64"/>
      <c r="P15" s="64"/>
    </row>
    <row r="16" customFormat="false" ht="18" hidden="false" customHeight="true" outlineLevel="0" collapsed="false">
      <c r="B16" s="65" t="s">
        <v>24</v>
      </c>
      <c r="C16" s="66"/>
      <c r="D16" s="66"/>
      <c r="E16" s="67"/>
      <c r="F16" s="25"/>
      <c r="G16" s="25"/>
      <c r="H16" s="61"/>
      <c r="I16" s="68" t="s">
        <v>25</v>
      </c>
      <c r="J16" s="69" t="s">
        <v>26</v>
      </c>
      <c r="K16" s="70" t="s">
        <v>27</v>
      </c>
      <c r="L16" s="71"/>
      <c r="M16" s="61"/>
      <c r="N16" s="72" t="s">
        <v>28</v>
      </c>
      <c r="O16" s="72"/>
      <c r="P16" s="72"/>
    </row>
    <row r="17" customFormat="false" ht="18" hidden="false" customHeight="true" outlineLevel="0" collapsed="false">
      <c r="B17" s="65" t="s">
        <v>29</v>
      </c>
      <c r="C17" s="66"/>
      <c r="D17" s="66"/>
      <c r="E17" s="67"/>
      <c r="F17" s="25"/>
      <c r="G17" s="25"/>
      <c r="H17" s="73" t="n">
        <v>2</v>
      </c>
      <c r="I17" s="74"/>
      <c r="J17" s="75"/>
      <c r="K17" s="76"/>
      <c r="L17" s="77"/>
      <c r="M17" s="73" t="n">
        <v>20</v>
      </c>
      <c r="N17" s="78"/>
      <c r="O17" s="78"/>
      <c r="P17" s="78"/>
    </row>
    <row r="18" customFormat="false" ht="18" hidden="false" customHeight="true" outlineLevel="0" collapsed="false">
      <c r="B18" s="79" t="s">
        <v>30</v>
      </c>
      <c r="C18" s="80"/>
      <c r="D18" s="80"/>
      <c r="E18" s="81"/>
      <c r="F18" s="25"/>
      <c r="G18" s="25"/>
      <c r="H18" s="82" t="n">
        <v>2.2</v>
      </c>
      <c r="I18" s="83"/>
      <c r="J18" s="84"/>
      <c r="K18" s="76"/>
      <c r="L18" s="77"/>
      <c r="M18" s="82" t="n">
        <v>22</v>
      </c>
      <c r="N18" s="78"/>
      <c r="O18" s="78"/>
      <c r="P18" s="78"/>
    </row>
    <row r="19" customFormat="false" ht="18" hidden="false" customHeight="true" outlineLevel="0" collapsed="false">
      <c r="F19" s="25"/>
      <c r="G19" s="25"/>
      <c r="H19" s="82" t="n">
        <v>2.3</v>
      </c>
      <c r="I19" s="83"/>
      <c r="J19" s="85"/>
      <c r="K19" s="76"/>
      <c r="L19" s="77"/>
      <c r="M19" s="86" t="n">
        <v>23</v>
      </c>
      <c r="N19" s="87"/>
      <c r="O19" s="87"/>
      <c r="P19" s="87"/>
    </row>
    <row r="20" customFormat="false" ht="18" hidden="false" customHeight="true" outlineLevel="0" collapsed="false">
      <c r="B20" s="58" t="s">
        <v>31</v>
      </c>
      <c r="C20" s="88"/>
      <c r="D20" s="88"/>
      <c r="E20" s="89"/>
      <c r="H20" s="90" t="n">
        <v>2.4</v>
      </c>
      <c r="I20" s="91"/>
      <c r="J20" s="92"/>
      <c r="K20" s="76"/>
      <c r="L20" s="77"/>
      <c r="M20" s="93" t="s">
        <v>32</v>
      </c>
      <c r="N20" s="94" t="n">
        <f aca="false">SUM(N17:P19)</f>
        <v>0</v>
      </c>
      <c r="O20" s="94"/>
      <c r="P20" s="94"/>
      <c r="S20" s="95"/>
      <c r="T20" s="95"/>
      <c r="U20" s="95"/>
      <c r="V20" s="96"/>
    </row>
    <row r="21" customFormat="false" ht="18" hidden="false" customHeight="true" outlineLevel="0" collapsed="false">
      <c r="B21" s="97" t="s">
        <v>33</v>
      </c>
      <c r="C21" s="98"/>
      <c r="D21" s="98"/>
      <c r="E21" s="99"/>
      <c r="H21" s="90" t="n">
        <v>2.5</v>
      </c>
      <c r="I21" s="91"/>
      <c r="J21" s="85"/>
      <c r="K21" s="76"/>
      <c r="L21" s="100"/>
      <c r="S21" s="95"/>
      <c r="T21" s="95"/>
      <c r="U21" s="95"/>
      <c r="V21" s="101"/>
    </row>
    <row r="22" customFormat="false" ht="18" hidden="false" customHeight="true" outlineLevel="0" collapsed="false">
      <c r="B22" s="97" t="s">
        <v>34</v>
      </c>
      <c r="C22" s="98"/>
      <c r="D22" s="98"/>
      <c r="E22" s="99"/>
      <c r="H22" s="90" t="n">
        <v>2.6</v>
      </c>
      <c r="I22" s="91"/>
      <c r="J22" s="92"/>
      <c r="K22" s="76"/>
      <c r="L22" s="100"/>
      <c r="S22" s="95"/>
      <c r="T22" s="95"/>
      <c r="U22" s="95"/>
      <c r="V22" s="101"/>
    </row>
    <row r="23" customFormat="false" ht="18" hidden="false" customHeight="true" outlineLevel="0" collapsed="false">
      <c r="B23" s="97" t="s">
        <v>35</v>
      </c>
      <c r="C23" s="98"/>
      <c r="D23" s="98"/>
      <c r="E23" s="99"/>
      <c r="H23" s="90" t="n">
        <v>2.7</v>
      </c>
      <c r="I23" s="91"/>
      <c r="J23" s="85"/>
      <c r="K23" s="76"/>
      <c r="L23" s="77"/>
      <c r="S23" s="95"/>
      <c r="T23" s="95"/>
      <c r="U23" s="95"/>
      <c r="V23" s="101"/>
    </row>
    <row r="24" customFormat="false" ht="18" hidden="false" customHeight="true" outlineLevel="0" collapsed="false">
      <c r="B24" s="97" t="s">
        <v>36</v>
      </c>
      <c r="C24" s="98"/>
      <c r="D24" s="98"/>
      <c r="E24" s="99"/>
      <c r="H24" s="90" t="n">
        <v>2.8</v>
      </c>
      <c r="I24" s="91"/>
      <c r="J24" s="92"/>
      <c r="K24" s="76"/>
      <c r="L24" s="77"/>
      <c r="S24" s="95"/>
      <c r="T24" s="95"/>
      <c r="U24" s="95"/>
      <c r="V24" s="101"/>
    </row>
    <row r="25" customFormat="false" ht="18" hidden="false" customHeight="true" outlineLevel="0" collapsed="false">
      <c r="B25" s="97" t="s">
        <v>37</v>
      </c>
      <c r="C25" s="98"/>
      <c r="D25" s="98"/>
      <c r="E25" s="99"/>
      <c r="H25" s="90" t="n">
        <v>2.9</v>
      </c>
      <c r="I25" s="91"/>
      <c r="J25" s="85"/>
      <c r="K25" s="76"/>
      <c r="L25" s="77"/>
      <c r="S25" s="95"/>
      <c r="T25" s="95"/>
      <c r="U25" s="95"/>
      <c r="V25" s="101"/>
    </row>
    <row r="26" customFormat="false" ht="18" hidden="false" customHeight="true" outlineLevel="0" collapsed="false">
      <c r="B26" s="97" t="s">
        <v>38</v>
      </c>
      <c r="C26" s="98"/>
      <c r="D26" s="98"/>
      <c r="E26" s="99"/>
      <c r="H26" s="90" t="n">
        <v>3</v>
      </c>
      <c r="I26" s="91"/>
      <c r="J26" s="92"/>
      <c r="K26" s="76"/>
      <c r="L26" s="100"/>
      <c r="S26" s="95"/>
      <c r="T26" s="95"/>
      <c r="U26" s="95"/>
      <c r="V26" s="101"/>
    </row>
    <row r="27" customFormat="false" ht="18" hidden="false" customHeight="true" outlineLevel="0" collapsed="false">
      <c r="B27" s="97" t="s">
        <v>39</v>
      </c>
      <c r="C27" s="98"/>
      <c r="D27" s="98"/>
      <c r="E27" s="99"/>
      <c r="H27" s="90" t="n">
        <v>3.1</v>
      </c>
      <c r="I27" s="91"/>
      <c r="J27" s="85"/>
      <c r="K27" s="76"/>
      <c r="L27" s="77"/>
      <c r="S27" s="95"/>
      <c r="T27" s="95"/>
      <c r="U27" s="95"/>
      <c r="V27" s="101"/>
    </row>
    <row r="28" customFormat="false" ht="18" hidden="false" customHeight="true" outlineLevel="0" collapsed="false">
      <c r="B28" s="102" t="s">
        <v>40</v>
      </c>
      <c r="C28" s="103"/>
      <c r="D28" s="103"/>
      <c r="E28" s="104"/>
      <c r="H28" s="90" t="n">
        <v>3.2</v>
      </c>
      <c r="I28" s="91"/>
      <c r="J28" s="92"/>
      <c r="K28" s="76"/>
      <c r="L28" s="100"/>
      <c r="S28" s="95"/>
      <c r="T28" s="95"/>
      <c r="U28" s="95"/>
      <c r="V28" s="101"/>
    </row>
    <row r="29" customFormat="false" ht="18" hidden="false" customHeight="true" outlineLevel="0" collapsed="false">
      <c r="B29" s="105"/>
      <c r="C29" s="105"/>
      <c r="D29" s="105"/>
      <c r="E29" s="105"/>
      <c r="H29" s="82" t="n">
        <v>3.3</v>
      </c>
      <c r="I29" s="83"/>
      <c r="J29" s="92"/>
      <c r="K29" s="76"/>
      <c r="L29" s="100"/>
      <c r="S29" s="95"/>
      <c r="T29" s="95"/>
      <c r="U29" s="95"/>
      <c r="V29" s="101"/>
    </row>
    <row r="30" customFormat="false" ht="18" hidden="false" customHeight="true" outlineLevel="0" collapsed="false">
      <c r="B30" s="106" t="s">
        <v>41</v>
      </c>
      <c r="C30" s="107"/>
      <c r="D30" s="107"/>
      <c r="E30" s="108"/>
      <c r="H30" s="82" t="n">
        <v>3.5</v>
      </c>
      <c r="I30" s="83"/>
      <c r="J30" s="109"/>
      <c r="K30" s="76"/>
      <c r="L30" s="77"/>
      <c r="S30" s="95"/>
      <c r="T30" s="95"/>
      <c r="U30" s="95"/>
      <c r="V30" s="101"/>
    </row>
    <row r="31" customFormat="false" ht="18" hidden="false" customHeight="true" outlineLevel="0" collapsed="false">
      <c r="B31" s="110" t="s">
        <v>42</v>
      </c>
      <c r="C31" s="111"/>
      <c r="D31" s="111"/>
      <c r="E31" s="112"/>
      <c r="H31" s="82" t="n">
        <v>3.8</v>
      </c>
      <c r="I31" s="83"/>
      <c r="J31" s="92"/>
      <c r="K31" s="113"/>
      <c r="L31" s="100"/>
      <c r="S31" s="95"/>
      <c r="T31" s="95"/>
      <c r="U31" s="95"/>
      <c r="V31" s="101"/>
    </row>
    <row r="32" customFormat="false" ht="18" hidden="false" customHeight="true" outlineLevel="0" collapsed="false">
      <c r="B32" s="114" t="s">
        <v>43</v>
      </c>
      <c r="C32" s="115"/>
      <c r="D32" s="115"/>
      <c r="E32" s="116"/>
      <c r="H32" s="82" t="n">
        <v>3.9</v>
      </c>
      <c r="I32" s="117"/>
      <c r="J32" s="92"/>
      <c r="K32" s="113"/>
      <c r="L32" s="100"/>
      <c r="S32" s="95"/>
      <c r="T32" s="95"/>
      <c r="U32" s="95"/>
      <c r="V32" s="101"/>
    </row>
    <row r="33" customFormat="false" ht="18" hidden="false" customHeight="true" outlineLevel="0" collapsed="false">
      <c r="B33" s="118" t="s">
        <v>44</v>
      </c>
      <c r="C33" s="119"/>
      <c r="D33" s="119"/>
      <c r="E33" s="120"/>
      <c r="H33" s="82" t="n">
        <v>4</v>
      </c>
      <c r="I33" s="83"/>
      <c r="J33" s="92"/>
      <c r="K33" s="76"/>
      <c r="L33" s="77"/>
      <c r="S33" s="95"/>
      <c r="T33" s="95"/>
      <c r="U33" s="95"/>
      <c r="V33" s="101"/>
    </row>
    <row r="34" customFormat="false" ht="18" hidden="false" customHeight="true" outlineLevel="0" collapsed="false">
      <c r="B34" s="118"/>
      <c r="C34" s="119"/>
      <c r="D34" s="119"/>
      <c r="E34" s="120"/>
      <c r="H34" s="82" t="n">
        <v>4.2</v>
      </c>
      <c r="I34" s="83"/>
      <c r="J34" s="85"/>
      <c r="K34" s="113"/>
      <c r="L34" s="100"/>
      <c r="S34" s="95"/>
      <c r="T34" s="95"/>
      <c r="U34" s="95"/>
      <c r="V34" s="101"/>
    </row>
    <row r="35" customFormat="false" ht="18" hidden="false" customHeight="true" outlineLevel="0" collapsed="false">
      <c r="A35" s="25"/>
      <c r="B35" s="118"/>
      <c r="C35" s="119"/>
      <c r="D35" s="119"/>
      <c r="E35" s="120"/>
      <c r="H35" s="82" t="n">
        <v>4.4</v>
      </c>
      <c r="I35" s="113"/>
      <c r="J35" s="85"/>
      <c r="K35" s="113"/>
      <c r="L35" s="77"/>
      <c r="S35" s="95"/>
      <c r="T35" s="95"/>
      <c r="U35" s="95"/>
      <c r="V35" s="101"/>
    </row>
    <row r="36" customFormat="false" ht="18" hidden="false" customHeight="true" outlineLevel="0" collapsed="false">
      <c r="B36" s="121"/>
      <c r="C36" s="122"/>
      <c r="D36" s="122"/>
      <c r="E36" s="123"/>
      <c r="H36" s="82" t="n">
        <v>4.5</v>
      </c>
      <c r="I36" s="83"/>
      <c r="J36" s="85"/>
      <c r="K36" s="76"/>
      <c r="L36" s="77"/>
    </row>
    <row r="37" customFormat="false" ht="18" hidden="false" customHeight="true" outlineLevel="0" collapsed="false">
      <c r="F37" s="11"/>
      <c r="G37" s="11"/>
      <c r="H37" s="82" t="n">
        <v>5</v>
      </c>
      <c r="I37" s="83"/>
      <c r="J37" s="124"/>
      <c r="K37" s="76"/>
      <c r="L37" s="100"/>
    </row>
    <row r="38" customFormat="false" ht="18" hidden="false" customHeight="true" outlineLevel="0" collapsed="false">
      <c r="B38" s="125"/>
      <c r="C38" s="57"/>
      <c r="D38" s="57"/>
      <c r="E38" s="126"/>
      <c r="H38" s="82" t="n">
        <v>5.5</v>
      </c>
      <c r="I38" s="83"/>
      <c r="J38" s="75"/>
      <c r="K38" s="76"/>
      <c r="L38" s="100"/>
    </row>
    <row r="39" customFormat="false" ht="18" hidden="false" customHeight="true" outlineLevel="0" collapsed="false">
      <c r="B39" s="127" t="s">
        <v>45</v>
      </c>
      <c r="C39" s="128"/>
      <c r="D39" s="128"/>
      <c r="E39" s="129"/>
      <c r="H39" s="82" t="n">
        <v>6</v>
      </c>
      <c r="I39" s="83"/>
      <c r="J39" s="85"/>
      <c r="K39" s="130"/>
      <c r="L39" s="100"/>
    </row>
    <row r="40" customFormat="false" ht="18" hidden="false" customHeight="true" outlineLevel="0" collapsed="false">
      <c r="B40" s="131" t="s">
        <v>46</v>
      </c>
      <c r="C40" s="25"/>
      <c r="D40" s="25"/>
      <c r="E40" s="132"/>
      <c r="H40" s="82" t="n">
        <v>6.5</v>
      </c>
      <c r="I40" s="83"/>
      <c r="J40" s="92"/>
      <c r="K40" s="133"/>
      <c r="L40" s="100"/>
    </row>
    <row r="41" customFormat="false" ht="18" hidden="false" customHeight="true" outlineLevel="0" collapsed="false">
      <c r="B41" s="134" t="s">
        <v>47</v>
      </c>
      <c r="C41" s="135"/>
      <c r="D41" s="135"/>
      <c r="E41" s="136"/>
      <c r="H41" s="82" t="n">
        <v>7</v>
      </c>
      <c r="I41" s="83"/>
      <c r="J41" s="85"/>
      <c r="K41" s="130"/>
      <c r="L41" s="100"/>
    </row>
    <row r="42" customFormat="false" ht="18" hidden="false" customHeight="true" outlineLevel="0" collapsed="false">
      <c r="B42" s="137" t="s">
        <v>48</v>
      </c>
      <c r="C42" s="135"/>
      <c r="D42" s="135"/>
      <c r="E42" s="136"/>
      <c r="H42" s="82" t="n">
        <v>7.5</v>
      </c>
      <c r="I42" s="117"/>
      <c r="J42" s="85"/>
      <c r="K42" s="113"/>
      <c r="L42" s="100"/>
    </row>
    <row r="43" customFormat="false" ht="18" hidden="false" customHeight="true" outlineLevel="0" collapsed="false">
      <c r="B43" s="138" t="s">
        <v>49</v>
      </c>
      <c r="C43" s="139"/>
      <c r="D43" s="139"/>
      <c r="E43" s="132"/>
      <c r="H43" s="82" t="n">
        <v>8</v>
      </c>
      <c r="I43" s="83"/>
      <c r="J43" s="85"/>
      <c r="K43" s="130"/>
      <c r="L43" s="100"/>
    </row>
    <row r="44" customFormat="false" ht="18" hidden="false" customHeight="true" outlineLevel="0" collapsed="false">
      <c r="B44" s="138" t="s">
        <v>50</v>
      </c>
      <c r="C44" s="36"/>
      <c r="D44" s="139"/>
      <c r="E44" s="132"/>
      <c r="H44" s="82" t="n">
        <v>8.5</v>
      </c>
      <c r="I44" s="117"/>
      <c r="J44" s="140"/>
      <c r="K44" s="76"/>
      <c r="L44" s="100"/>
    </row>
    <row r="45" customFormat="false" ht="18" hidden="false" customHeight="true" outlineLevel="0" collapsed="false">
      <c r="B45" s="141" t="s">
        <v>51</v>
      </c>
      <c r="C45" s="142"/>
      <c r="D45" s="143"/>
      <c r="E45" s="144"/>
      <c r="H45" s="82" t="n">
        <v>9</v>
      </c>
      <c r="I45" s="83"/>
      <c r="J45" s="92"/>
      <c r="K45" s="133"/>
      <c r="L45" s="100"/>
    </row>
    <row r="46" customFormat="false" ht="18" hidden="false" customHeight="true" outlineLevel="0" collapsed="false">
      <c r="B46" s="145"/>
      <c r="C46" s="25"/>
      <c r="D46" s="36"/>
      <c r="E46" s="132"/>
      <c r="H46" s="82" t="n">
        <v>10</v>
      </c>
      <c r="I46" s="83"/>
      <c r="J46" s="92"/>
      <c r="K46" s="133"/>
      <c r="L46" s="100"/>
    </row>
    <row r="47" customFormat="false" ht="18" hidden="false" customHeight="true" outlineLevel="0" collapsed="false">
      <c r="B47" s="146"/>
      <c r="C47" s="147"/>
      <c r="D47" s="147"/>
      <c r="E47" s="148"/>
      <c r="H47" s="82" t="n">
        <v>11</v>
      </c>
      <c r="I47" s="83"/>
      <c r="J47" s="92"/>
      <c r="K47" s="130"/>
      <c r="L47" s="100"/>
    </row>
    <row r="48" customFormat="false" ht="18" hidden="false" customHeight="true" outlineLevel="0" collapsed="false">
      <c r="H48" s="82" t="n">
        <v>12</v>
      </c>
      <c r="I48" s="83"/>
      <c r="J48" s="92"/>
      <c r="K48" s="130"/>
      <c r="L48" s="100"/>
    </row>
    <row r="49" customFormat="false" ht="18" hidden="false" customHeight="true" outlineLevel="0" collapsed="false">
      <c r="B49" s="149" t="s">
        <v>52</v>
      </c>
      <c r="C49" s="150" t="n">
        <f aca="false">I62</f>
        <v>0</v>
      </c>
      <c r="D49" s="151" t="s">
        <v>53</v>
      </c>
      <c r="E49" s="152" t="n">
        <v>0.31</v>
      </c>
      <c r="F49" s="153" t="n">
        <f aca="false">C49*E49</f>
        <v>0</v>
      </c>
      <c r="G49" s="154"/>
      <c r="H49" s="82" t="n">
        <v>13</v>
      </c>
      <c r="I49" s="83"/>
      <c r="J49" s="92"/>
      <c r="K49" s="130"/>
      <c r="L49" s="100"/>
    </row>
    <row r="50" customFormat="false" ht="18" hidden="false" customHeight="true" outlineLevel="0" collapsed="false">
      <c r="B50" s="155" t="s">
        <v>54</v>
      </c>
      <c r="C50" s="156" t="n">
        <f aca="false">J62</f>
        <v>0</v>
      </c>
      <c r="D50" s="157" t="s">
        <v>55</v>
      </c>
      <c r="E50" s="158" t="n">
        <v>0.5</v>
      </c>
      <c r="F50" s="159" t="n">
        <f aca="false">(C50*E50)+(J23*0.02)</f>
        <v>0</v>
      </c>
      <c r="G50" s="160"/>
      <c r="H50" s="82" t="n">
        <v>14</v>
      </c>
      <c r="I50" s="83"/>
      <c r="J50" s="92"/>
      <c r="K50" s="130"/>
      <c r="L50" s="100"/>
      <c r="O50" s="161"/>
    </row>
    <row r="51" customFormat="false" ht="18" hidden="false" customHeight="true" outlineLevel="0" collapsed="false">
      <c r="B51" s="155" t="s">
        <v>56</v>
      </c>
      <c r="C51" s="157" t="n">
        <f aca="false">K62</f>
        <v>0</v>
      </c>
      <c r="D51" s="157" t="s">
        <v>55</v>
      </c>
      <c r="E51" s="158" t="n">
        <v>1.8</v>
      </c>
      <c r="F51" s="159" t="n">
        <f aca="false">C51*E51</f>
        <v>0</v>
      </c>
      <c r="G51" s="160"/>
      <c r="H51" s="82" t="n">
        <v>15</v>
      </c>
      <c r="I51" s="83"/>
      <c r="J51" s="92"/>
      <c r="K51" s="76"/>
      <c r="L51" s="100"/>
    </row>
    <row r="52" customFormat="false" ht="18" hidden="false" customHeight="true" outlineLevel="0" collapsed="false">
      <c r="B52" s="155" t="s">
        <v>28</v>
      </c>
      <c r="C52" s="156" t="n">
        <f aca="false">N20</f>
        <v>0</v>
      </c>
      <c r="D52" s="157" t="s">
        <v>55</v>
      </c>
      <c r="E52" s="158" t="n">
        <v>0.5</v>
      </c>
      <c r="F52" s="159" t="n">
        <f aca="false">C52*E52</f>
        <v>0</v>
      </c>
      <c r="G52" s="162"/>
      <c r="H52" s="82" t="n">
        <v>16</v>
      </c>
      <c r="I52" s="83"/>
      <c r="J52" s="92"/>
      <c r="K52" s="133"/>
      <c r="L52" s="100"/>
    </row>
    <row r="53" customFormat="false" ht="18" hidden="false" customHeight="true" outlineLevel="0" collapsed="false">
      <c r="B53" s="163" t="s">
        <v>57</v>
      </c>
      <c r="C53" s="157"/>
      <c r="D53" s="157" t="s">
        <v>58</v>
      </c>
      <c r="E53" s="164" t="n">
        <v>1</v>
      </c>
      <c r="F53" s="159" t="n">
        <v>1</v>
      </c>
      <c r="G53" s="160"/>
      <c r="H53" s="38" t="n">
        <v>17</v>
      </c>
      <c r="I53" s="165"/>
      <c r="J53" s="109"/>
      <c r="K53" s="76"/>
      <c r="L53" s="100"/>
    </row>
    <row r="54" customFormat="false" ht="18" hidden="false" customHeight="true" outlineLevel="0" collapsed="false">
      <c r="B54" s="163" t="s">
        <v>59</v>
      </c>
      <c r="C54" s="166"/>
      <c r="D54" s="166" t="s">
        <v>58</v>
      </c>
      <c r="E54" s="164" t="n">
        <v>4</v>
      </c>
      <c r="F54" s="167"/>
      <c r="G54" s="168"/>
      <c r="H54" s="82" t="n">
        <v>18</v>
      </c>
      <c r="I54" s="83"/>
      <c r="J54" s="92"/>
      <c r="K54" s="133"/>
      <c r="L54" s="100"/>
    </row>
    <row r="55" customFormat="false" ht="18" hidden="false" customHeight="true" outlineLevel="0" collapsed="false">
      <c r="B55" s="169" t="s">
        <v>60</v>
      </c>
      <c r="C55" s="170"/>
      <c r="D55" s="170"/>
      <c r="E55" s="171"/>
      <c r="F55" s="172" t="n">
        <f aca="false">IF(K10="x",0,IF(K11="x",30,IF(K12="x",39,IF(K13="x",25,0))))</f>
        <v>0</v>
      </c>
      <c r="G55" s="173"/>
      <c r="H55" s="82" t="n">
        <v>20</v>
      </c>
      <c r="I55" s="83"/>
      <c r="J55" s="92"/>
      <c r="K55" s="76"/>
      <c r="L55" s="100"/>
    </row>
    <row r="56" customFormat="false" ht="18" hidden="false" customHeight="true" outlineLevel="0" collapsed="false">
      <c r="B56" s="168"/>
      <c r="C56" s="168"/>
      <c r="D56" s="168"/>
      <c r="E56" s="168"/>
      <c r="F56" s="174" t="n">
        <f aca="false">SUM(F49:F55)</f>
        <v>1</v>
      </c>
      <c r="G56" s="63"/>
      <c r="H56" s="82" t="n">
        <v>22</v>
      </c>
      <c r="I56" s="83"/>
      <c r="J56" s="92"/>
      <c r="K56" s="76"/>
      <c r="L56" s="100"/>
    </row>
    <row r="57" customFormat="false" ht="17.25" hidden="false" customHeight="true" outlineLevel="0" collapsed="false">
      <c r="F57" s="63"/>
      <c r="G57" s="173"/>
      <c r="H57" s="82" t="n">
        <v>24</v>
      </c>
      <c r="I57" s="83"/>
      <c r="J57" s="92"/>
      <c r="K57" s="133"/>
      <c r="L57" s="175"/>
    </row>
    <row r="58" customFormat="false" ht="18" hidden="false" customHeight="true" outlineLevel="0" collapsed="false">
      <c r="B58" s="37" t="s">
        <v>61</v>
      </c>
      <c r="C58" s="168"/>
      <c r="D58" s="168"/>
      <c r="E58" s="176"/>
      <c r="F58" s="173"/>
      <c r="G58" s="168"/>
      <c r="H58" s="82" t="n">
        <v>26</v>
      </c>
      <c r="I58" s="177"/>
      <c r="J58" s="92"/>
      <c r="K58" s="76"/>
      <c r="L58" s="100"/>
    </row>
    <row r="59" customFormat="false" ht="18" hidden="false" customHeight="true" outlineLevel="0" collapsed="false">
      <c r="B59" s="37" t="s">
        <v>62</v>
      </c>
      <c r="C59" s="168"/>
      <c r="D59" s="178"/>
      <c r="E59" s="168"/>
      <c r="F59" s="168"/>
      <c r="G59" s="168"/>
      <c r="H59" s="82" t="n">
        <v>27</v>
      </c>
      <c r="I59" s="83"/>
      <c r="J59" s="109"/>
      <c r="K59" s="76"/>
      <c r="L59" s="100"/>
    </row>
    <row r="60" customFormat="false" ht="18" hidden="false" customHeight="true" outlineLevel="0" collapsed="false">
      <c r="B60" s="37" t="s">
        <v>63</v>
      </c>
      <c r="C60" s="179"/>
      <c r="D60" s="179"/>
      <c r="E60" s="179"/>
      <c r="F60" s="168"/>
      <c r="G60" s="168"/>
      <c r="H60" s="82" t="n">
        <v>30</v>
      </c>
      <c r="I60" s="117"/>
      <c r="J60" s="180"/>
      <c r="K60" s="76"/>
      <c r="L60" s="77"/>
    </row>
    <row r="61" customFormat="false" ht="21" hidden="false" customHeight="true" outlineLevel="0" collapsed="false">
      <c r="B61" s="181" t="s">
        <v>64</v>
      </c>
      <c r="C61" s="182"/>
      <c r="D61" s="182"/>
      <c r="E61" s="182"/>
      <c r="F61" s="168"/>
      <c r="H61" s="183" t="n">
        <v>32</v>
      </c>
      <c r="I61" s="83"/>
      <c r="J61" s="180"/>
      <c r="K61" s="76"/>
      <c r="L61" s="184"/>
    </row>
    <row r="62" customFormat="false" ht="16.5" hidden="false" customHeight="false" outlineLevel="0" collapsed="false">
      <c r="B62" s="181" t="s">
        <v>65</v>
      </c>
      <c r="C62" s="182"/>
      <c r="D62" s="182"/>
      <c r="E62" s="182"/>
      <c r="H62" s="185" t="s">
        <v>66</v>
      </c>
      <c r="I62" s="186" t="n">
        <f aca="false">SUM(I17:I61)</f>
        <v>0</v>
      </c>
      <c r="J62" s="187" t="n">
        <f aca="false">SUM(J17:J61)</f>
        <v>0</v>
      </c>
      <c r="K62" s="188" t="n">
        <f aca="false">SUM(K17:K61)</f>
        <v>0</v>
      </c>
    </row>
    <row r="64" customFormat="false" ht="12.75" hidden="false" customHeight="false" outlineLevel="0" collapsed="false">
      <c r="B64" s="189" t="s">
        <v>67</v>
      </c>
    </row>
    <row r="65" customFormat="false" ht="15.95" hidden="false" customHeight="true" outlineLevel="0" collapsed="false"/>
  </sheetData>
  <mergeCells count="28">
    <mergeCell ref="E2:K2"/>
    <mergeCell ref="B5:C5"/>
    <mergeCell ref="D5:E5"/>
    <mergeCell ref="B6:C6"/>
    <mergeCell ref="D6:E6"/>
    <mergeCell ref="D7:E7"/>
    <mergeCell ref="D8:E8"/>
    <mergeCell ref="D9:E9"/>
    <mergeCell ref="D10:E10"/>
    <mergeCell ref="H10:I10"/>
    <mergeCell ref="D11:E11"/>
    <mergeCell ref="H11:I11"/>
    <mergeCell ref="D12:E12"/>
    <mergeCell ref="H12:I12"/>
    <mergeCell ref="D13:E13"/>
    <mergeCell ref="H13:I13"/>
    <mergeCell ref="H15:H16"/>
    <mergeCell ref="I15:K15"/>
    <mergeCell ref="M15:M16"/>
    <mergeCell ref="N15:P15"/>
    <mergeCell ref="N16:P16"/>
    <mergeCell ref="N17:P17"/>
    <mergeCell ref="N18:P18"/>
    <mergeCell ref="N19:P19"/>
    <mergeCell ref="N20:P20"/>
    <mergeCell ref="C60:E60"/>
    <mergeCell ref="C61:E61"/>
    <mergeCell ref="C62:E62"/>
  </mergeCells>
  <dataValidations count="2">
    <dataValidation allowBlank="true" errorStyle="stop" operator="between" showDropDown="false" showErrorMessage="true" showInputMessage="false" sqref="J10:J13" type="list">
      <formula1>$J$10:$J$13</formula1>
      <formula2>0</formula2>
    </dataValidation>
    <dataValidation allowBlank="true" errorStyle="stop" operator="between" showDropDown="false" showErrorMessage="true" showInputMessage="false" sqref="K7:K8 K10:K13 D59" type="list">
      <formula1>$R$4:$R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190" t="n">
        <f aca="false">COUNTBLANK(Blad1!K7:K8)</f>
        <v>2</v>
      </c>
      <c r="B1" s="13" t="s">
        <v>68</v>
      </c>
      <c r="C1" s="190" t="str">
        <f aca="false">Blad2!B1</f>
        <v>x</v>
      </c>
      <c r="D1" s="190" t="n">
        <f aca="false">IF(ISBLANK(Blad1!K10),0,1)</f>
        <v>0</v>
      </c>
      <c r="E1" s="191" t="s">
        <v>68</v>
      </c>
    </row>
    <row r="2" customFormat="false" ht="20.1" hidden="false" customHeight="true" outlineLevel="0" collapsed="false">
      <c r="A2" s="190" t="n">
        <f aca="false">COUNTBLANK(Blad1!K10:K13)</f>
        <v>4</v>
      </c>
      <c r="D2" s="190" t="n">
        <f aca="false">IF(ISBLANK(Blad1!K11),0,1)</f>
        <v>0</v>
      </c>
    </row>
    <row r="3" customFormat="false" ht="20.1" hidden="false" customHeight="true" outlineLevel="0" collapsed="false">
      <c r="D3" s="190" t="n">
        <f aca="false">IF(ISBLANK(Blad1!K12),0,1)</f>
        <v>0</v>
      </c>
    </row>
    <row r="4" customFormat="false" ht="20.1" hidden="false" customHeight="true" outlineLevel="0" collapsed="false">
      <c r="D4" s="190" t="n">
        <f aca="false">IF(ISBLANK(Blad1!K13),0,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0.42"/>
    <col collapsed="false" customWidth="true" hidden="false" outlineLevel="0" max="6" min="6" style="1" width="10.13"/>
    <col collapsed="false" customWidth="true" hidden="false" outlineLevel="0" max="7" min="7" style="1" width="2.13"/>
    <col collapsed="false" customWidth="true" hidden="false" outlineLevel="0" max="8" min="8" style="1" width="9.28"/>
    <col collapsed="false" customWidth="true" hidden="false" outlineLevel="0" max="9" min="9" style="2" width="9.56"/>
    <col collapsed="false" customWidth="true" hidden="false" outlineLevel="0" max="10" min="10" style="3" width="9.28"/>
    <col collapsed="false" customWidth="false" hidden="false" outlineLevel="0" max="11" min="11" style="4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false" hidden="true" outlineLevel="0" max="15" min="15" style="1" width="9.14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E1" s="5"/>
      <c r="F1" s="5"/>
      <c r="G1" s="5"/>
      <c r="H1" s="5"/>
      <c r="I1" s="6"/>
      <c r="J1" s="7"/>
      <c r="K1" s="8"/>
    </row>
    <row r="2" customFormat="false" ht="25.5" hidden="false" customHeight="false" outlineLevel="0" collapsed="false">
      <c r="E2" s="9" t="s">
        <v>0</v>
      </c>
      <c r="F2" s="9"/>
      <c r="G2" s="9"/>
      <c r="H2" s="9"/>
      <c r="I2" s="9"/>
      <c r="J2" s="9"/>
      <c r="K2" s="9"/>
    </row>
    <row r="3" customFormat="false" ht="34.5" hidden="false" customHeight="true" outlineLevel="0" collapsed="false">
      <c r="E3" s="10"/>
      <c r="F3" s="11"/>
      <c r="G3" s="11"/>
      <c r="H3" s="11"/>
      <c r="I3" s="11"/>
      <c r="J3" s="11"/>
      <c r="K3" s="12"/>
      <c r="V3" s="13"/>
    </row>
    <row r="4" s="14" customFormat="true" ht="15" hidden="false" customHeight="true" outlineLevel="0" collapsed="false">
      <c r="K4" s="15"/>
      <c r="R4" s="16" t="s">
        <v>1</v>
      </c>
    </row>
    <row r="5" s="14" customFormat="true" ht="20.1" hidden="false" customHeight="true" outlineLevel="0" collapsed="false">
      <c r="B5" s="17" t="s">
        <v>2</v>
      </c>
      <c r="C5" s="17"/>
      <c r="D5" s="18"/>
      <c r="E5" s="18"/>
      <c r="F5" s="19"/>
      <c r="G5" s="20"/>
      <c r="H5" s="21" t="s">
        <v>3</v>
      </c>
      <c r="K5" s="15"/>
      <c r="L5" s="22"/>
    </row>
    <row r="6" customFormat="false" ht="20.1" hidden="false" customHeight="true" outlineLevel="0" collapsed="false">
      <c r="B6" s="23" t="s">
        <v>4</v>
      </c>
      <c r="C6" s="23"/>
      <c r="D6" s="24"/>
      <c r="E6" s="24"/>
      <c r="F6" s="19"/>
      <c r="G6" s="20"/>
      <c r="L6" s="25"/>
    </row>
    <row r="7" customFormat="false" ht="20.1" hidden="false" customHeight="true" outlineLevel="0" collapsed="false">
      <c r="B7" s="26" t="s">
        <v>5</v>
      </c>
      <c r="C7" s="27"/>
      <c r="D7" s="28"/>
      <c r="E7" s="28"/>
      <c r="F7" s="19"/>
      <c r="G7" s="20"/>
      <c r="H7" s="29" t="s">
        <v>6</v>
      </c>
      <c r="I7" s="30"/>
      <c r="J7" s="31"/>
      <c r="K7" s="32"/>
      <c r="L7" s="33"/>
    </row>
    <row r="8" customFormat="false" ht="20.1" hidden="false" customHeight="true" outlineLevel="0" collapsed="false">
      <c r="B8" s="34" t="s">
        <v>7</v>
      </c>
      <c r="C8" s="35"/>
      <c r="D8" s="28"/>
      <c r="E8" s="28"/>
      <c r="F8" s="19"/>
      <c r="G8" s="20"/>
      <c r="H8" s="29" t="s">
        <v>8</v>
      </c>
      <c r="I8" s="30"/>
      <c r="J8" s="31"/>
      <c r="K8" s="32"/>
      <c r="L8" s="36"/>
    </row>
    <row r="9" customFormat="false" ht="20.1" hidden="false" customHeight="true" outlineLevel="0" collapsed="false">
      <c r="B9" s="26" t="s">
        <v>9</v>
      </c>
      <c r="C9" s="27"/>
      <c r="D9" s="28"/>
      <c r="E9" s="28"/>
      <c r="F9" s="19"/>
      <c r="G9" s="20"/>
      <c r="H9" s="37"/>
      <c r="I9" s="38"/>
      <c r="J9" s="39"/>
      <c r="K9" s="40"/>
      <c r="L9" s="25"/>
    </row>
    <row r="10" customFormat="false" ht="20.1" hidden="false" customHeight="true" outlineLevel="0" collapsed="false">
      <c r="B10" s="26" t="s">
        <v>10</v>
      </c>
      <c r="C10" s="27"/>
      <c r="D10" s="28"/>
      <c r="E10" s="28"/>
      <c r="F10" s="19"/>
      <c r="G10" s="20"/>
      <c r="H10" s="41" t="s">
        <v>11</v>
      </c>
      <c r="I10" s="41"/>
      <c r="J10" s="42" t="s">
        <v>12</v>
      </c>
      <c r="K10" s="32"/>
      <c r="L10" s="25"/>
    </row>
    <row r="11" customFormat="false" ht="18" hidden="false" customHeight="true" outlineLevel="0" collapsed="false">
      <c r="B11" s="26" t="s">
        <v>13</v>
      </c>
      <c r="C11" s="27"/>
      <c r="D11" s="43"/>
      <c r="E11" s="43"/>
      <c r="F11" s="19"/>
      <c r="G11" s="20"/>
      <c r="H11" s="44"/>
      <c r="I11" s="44"/>
      <c r="J11" s="42" t="s">
        <v>14</v>
      </c>
      <c r="K11" s="32"/>
    </row>
    <row r="12" customFormat="false" ht="18" hidden="false" customHeight="true" outlineLevel="0" collapsed="false">
      <c r="B12" s="45" t="s">
        <v>15</v>
      </c>
      <c r="C12" s="27"/>
      <c r="D12" s="46" t="s">
        <v>16</v>
      </c>
      <c r="E12" s="46"/>
      <c r="F12" s="47"/>
      <c r="G12" s="48"/>
      <c r="H12" s="44"/>
      <c r="I12" s="44"/>
      <c r="J12" s="42" t="s">
        <v>17</v>
      </c>
      <c r="K12" s="32"/>
      <c r="N12" s="49"/>
    </row>
    <row r="13" customFormat="false" ht="18" hidden="false" customHeight="true" outlineLevel="0" collapsed="false">
      <c r="B13" s="50" t="s">
        <v>18</v>
      </c>
      <c r="C13" s="51"/>
      <c r="D13" s="52"/>
      <c r="E13" s="52"/>
      <c r="F13" s="53"/>
      <c r="G13" s="54"/>
      <c r="H13" s="55" t="s">
        <v>19</v>
      </c>
      <c r="I13" s="55"/>
      <c r="J13" s="42" t="s">
        <v>20</v>
      </c>
      <c r="K13" s="32"/>
      <c r="L13" s="56"/>
    </row>
    <row r="14" customFormat="false" ht="18" hidden="false" customHeight="true" outlineLevel="0" collapsed="false">
      <c r="B14" s="57"/>
      <c r="C14" s="57"/>
      <c r="D14" s="57"/>
      <c r="E14" s="25"/>
      <c r="F14" s="25"/>
      <c r="G14" s="25"/>
      <c r="H14" s="25"/>
    </row>
    <row r="15" customFormat="false" ht="18" hidden="false" customHeight="true" outlineLevel="0" collapsed="false">
      <c r="B15" s="58" t="s">
        <v>21</v>
      </c>
      <c r="C15" s="59"/>
      <c r="D15" s="59"/>
      <c r="E15" s="60"/>
      <c r="F15" s="25"/>
      <c r="G15" s="25"/>
      <c r="H15" s="61" t="s">
        <v>22</v>
      </c>
      <c r="I15" s="62" t="s">
        <v>23</v>
      </c>
      <c r="J15" s="62"/>
      <c r="K15" s="62"/>
      <c r="L15" s="63"/>
    </row>
    <row r="16" customFormat="false" ht="18" hidden="false" customHeight="true" outlineLevel="0" collapsed="false">
      <c r="B16" s="65" t="s">
        <v>24</v>
      </c>
      <c r="C16" s="66"/>
      <c r="D16" s="66"/>
      <c r="E16" s="67"/>
      <c r="F16" s="25"/>
      <c r="G16" s="25"/>
      <c r="H16" s="61"/>
      <c r="I16" s="68" t="s">
        <v>25</v>
      </c>
      <c r="J16" s="69" t="s">
        <v>26</v>
      </c>
      <c r="K16" s="70" t="s">
        <v>27</v>
      </c>
      <c r="L16" s="71"/>
    </row>
    <row r="17" customFormat="false" ht="18" hidden="false" customHeight="true" outlineLevel="0" collapsed="false">
      <c r="B17" s="65" t="s">
        <v>29</v>
      </c>
      <c r="C17" s="66"/>
      <c r="D17" s="66"/>
      <c r="E17" s="67"/>
      <c r="F17" s="25"/>
      <c r="G17" s="25"/>
      <c r="H17" s="73" t="n">
        <v>2</v>
      </c>
      <c r="I17" s="74"/>
      <c r="J17" s="75"/>
      <c r="K17" s="76"/>
      <c r="L17" s="77"/>
    </row>
    <row r="18" customFormat="false" ht="18" hidden="false" customHeight="true" outlineLevel="0" collapsed="false">
      <c r="B18" s="79" t="s">
        <v>30</v>
      </c>
      <c r="C18" s="80"/>
      <c r="D18" s="80"/>
      <c r="E18" s="81"/>
      <c r="F18" s="25"/>
      <c r="G18" s="25"/>
      <c r="H18" s="82" t="n">
        <v>2.2</v>
      </c>
      <c r="I18" s="83"/>
      <c r="J18" s="84"/>
      <c r="K18" s="76"/>
      <c r="L18" s="77"/>
    </row>
    <row r="19" customFormat="false" ht="18" hidden="false" customHeight="true" outlineLevel="0" collapsed="false">
      <c r="F19" s="25"/>
      <c r="G19" s="25"/>
      <c r="H19" s="82" t="n">
        <v>2.3</v>
      </c>
      <c r="I19" s="83"/>
      <c r="J19" s="85"/>
      <c r="K19" s="76"/>
      <c r="L19" s="77"/>
    </row>
    <row r="20" customFormat="false" ht="18" hidden="false" customHeight="true" outlineLevel="0" collapsed="false">
      <c r="B20" s="58" t="s">
        <v>31</v>
      </c>
      <c r="C20" s="88"/>
      <c r="D20" s="88"/>
      <c r="E20" s="89"/>
      <c r="H20" s="90" t="n">
        <v>2.4</v>
      </c>
      <c r="I20" s="91"/>
      <c r="J20" s="92"/>
      <c r="K20" s="76"/>
      <c r="L20" s="77"/>
      <c r="S20" s="95"/>
      <c r="T20" s="95"/>
      <c r="U20" s="95"/>
      <c r="V20" s="96"/>
    </row>
    <row r="21" customFormat="false" ht="18" hidden="false" customHeight="true" outlineLevel="0" collapsed="false">
      <c r="B21" s="97" t="s">
        <v>33</v>
      </c>
      <c r="C21" s="98"/>
      <c r="D21" s="98"/>
      <c r="E21" s="99"/>
      <c r="H21" s="90" t="n">
        <v>2.5</v>
      </c>
      <c r="I21" s="91"/>
      <c r="J21" s="85"/>
      <c r="K21" s="76"/>
      <c r="L21" s="100"/>
      <c r="S21" s="95"/>
      <c r="T21" s="95"/>
      <c r="U21" s="95"/>
      <c r="V21" s="101"/>
    </row>
    <row r="22" customFormat="false" ht="18" hidden="false" customHeight="true" outlineLevel="0" collapsed="false">
      <c r="B22" s="97" t="s">
        <v>34</v>
      </c>
      <c r="C22" s="98"/>
      <c r="D22" s="98"/>
      <c r="E22" s="99"/>
      <c r="H22" s="90" t="n">
        <v>2.6</v>
      </c>
      <c r="I22" s="91"/>
      <c r="J22" s="92"/>
      <c r="K22" s="76"/>
      <c r="L22" s="100"/>
      <c r="S22" s="95"/>
      <c r="T22" s="95"/>
      <c r="U22" s="95"/>
      <c r="V22" s="101"/>
    </row>
    <row r="23" customFormat="false" ht="18" hidden="false" customHeight="true" outlineLevel="0" collapsed="false">
      <c r="B23" s="97" t="s">
        <v>35</v>
      </c>
      <c r="C23" s="98"/>
      <c r="D23" s="98"/>
      <c r="E23" s="99"/>
      <c r="H23" s="90" t="n">
        <v>2.7</v>
      </c>
      <c r="I23" s="91"/>
      <c r="J23" s="85"/>
      <c r="K23" s="76"/>
      <c r="L23" s="77"/>
      <c r="S23" s="95"/>
      <c r="T23" s="95"/>
      <c r="U23" s="95"/>
      <c r="V23" s="101"/>
    </row>
    <row r="24" customFormat="false" ht="18" hidden="false" customHeight="true" outlineLevel="0" collapsed="false">
      <c r="B24" s="97" t="s">
        <v>36</v>
      </c>
      <c r="C24" s="98"/>
      <c r="D24" s="98"/>
      <c r="E24" s="99"/>
      <c r="H24" s="90" t="n">
        <v>2.8</v>
      </c>
      <c r="I24" s="91"/>
      <c r="J24" s="92"/>
      <c r="K24" s="76"/>
      <c r="L24" s="77"/>
      <c r="S24" s="95"/>
      <c r="T24" s="95"/>
      <c r="U24" s="95"/>
      <c r="V24" s="101"/>
    </row>
    <row r="25" customFormat="false" ht="18" hidden="false" customHeight="true" outlineLevel="0" collapsed="false">
      <c r="B25" s="97" t="s">
        <v>37</v>
      </c>
      <c r="C25" s="98"/>
      <c r="D25" s="98"/>
      <c r="E25" s="99"/>
      <c r="H25" s="90" t="n">
        <v>2.9</v>
      </c>
      <c r="I25" s="91"/>
      <c r="J25" s="85"/>
      <c r="K25" s="76"/>
      <c r="L25" s="77"/>
      <c r="S25" s="95"/>
      <c r="T25" s="95"/>
      <c r="U25" s="95"/>
      <c r="V25" s="101"/>
    </row>
    <row r="26" customFormat="false" ht="18" hidden="false" customHeight="true" outlineLevel="0" collapsed="false">
      <c r="B26" s="97" t="s">
        <v>38</v>
      </c>
      <c r="C26" s="98"/>
      <c r="D26" s="98"/>
      <c r="E26" s="99"/>
      <c r="H26" s="90" t="n">
        <v>3</v>
      </c>
      <c r="I26" s="91"/>
      <c r="J26" s="92"/>
      <c r="K26" s="76"/>
      <c r="L26" s="100"/>
      <c r="S26" s="95"/>
      <c r="T26" s="95"/>
      <c r="U26" s="95"/>
      <c r="V26" s="101"/>
    </row>
    <row r="27" customFormat="false" ht="18" hidden="false" customHeight="true" outlineLevel="0" collapsed="false">
      <c r="B27" s="97" t="s">
        <v>39</v>
      </c>
      <c r="C27" s="98"/>
      <c r="D27" s="98"/>
      <c r="E27" s="99"/>
      <c r="H27" s="90" t="n">
        <v>3.1</v>
      </c>
      <c r="I27" s="91"/>
      <c r="J27" s="85"/>
      <c r="K27" s="76"/>
      <c r="L27" s="77"/>
      <c r="S27" s="95"/>
      <c r="T27" s="95"/>
      <c r="U27" s="95"/>
      <c r="V27" s="101"/>
    </row>
    <row r="28" customFormat="false" ht="18" hidden="false" customHeight="true" outlineLevel="0" collapsed="false">
      <c r="B28" s="102" t="s">
        <v>40</v>
      </c>
      <c r="C28" s="103"/>
      <c r="D28" s="103"/>
      <c r="E28" s="104"/>
      <c r="H28" s="90" t="n">
        <v>3.2</v>
      </c>
      <c r="I28" s="91"/>
      <c r="J28" s="92"/>
      <c r="K28" s="76"/>
      <c r="L28" s="100"/>
      <c r="S28" s="95"/>
      <c r="T28" s="95"/>
      <c r="U28" s="95"/>
      <c r="V28" s="101"/>
    </row>
    <row r="29" customFormat="false" ht="18" hidden="false" customHeight="true" outlineLevel="0" collapsed="false">
      <c r="B29" s="105"/>
      <c r="C29" s="105"/>
      <c r="D29" s="105"/>
      <c r="E29" s="105"/>
      <c r="H29" s="82" t="n">
        <v>3.3</v>
      </c>
      <c r="I29" s="83"/>
      <c r="J29" s="92"/>
      <c r="K29" s="76"/>
      <c r="L29" s="100"/>
      <c r="S29" s="95"/>
      <c r="T29" s="95"/>
      <c r="U29" s="95"/>
      <c r="V29" s="101"/>
    </row>
    <row r="30" customFormat="false" ht="18" hidden="false" customHeight="true" outlineLevel="0" collapsed="false">
      <c r="B30" s="106" t="s">
        <v>41</v>
      </c>
      <c r="C30" s="107"/>
      <c r="D30" s="107"/>
      <c r="E30" s="108"/>
      <c r="H30" s="82" t="n">
        <v>3.5</v>
      </c>
      <c r="I30" s="83"/>
      <c r="J30" s="109"/>
      <c r="K30" s="76"/>
      <c r="L30" s="77"/>
      <c r="S30" s="95"/>
      <c r="T30" s="95"/>
      <c r="U30" s="95"/>
      <c r="V30" s="101"/>
    </row>
    <row r="31" customFormat="false" ht="18" hidden="false" customHeight="true" outlineLevel="0" collapsed="false">
      <c r="B31" s="110" t="s">
        <v>42</v>
      </c>
      <c r="C31" s="111"/>
      <c r="D31" s="111"/>
      <c r="E31" s="112"/>
      <c r="H31" s="82" t="n">
        <v>3.8</v>
      </c>
      <c r="I31" s="83"/>
      <c r="J31" s="92"/>
      <c r="K31" s="113"/>
      <c r="L31" s="100"/>
      <c r="S31" s="95"/>
      <c r="T31" s="95"/>
      <c r="U31" s="95"/>
      <c r="V31" s="101"/>
    </row>
    <row r="32" customFormat="false" ht="18" hidden="false" customHeight="true" outlineLevel="0" collapsed="false">
      <c r="B32" s="114" t="s">
        <v>43</v>
      </c>
      <c r="C32" s="115"/>
      <c r="D32" s="115"/>
      <c r="E32" s="116"/>
      <c r="H32" s="82" t="n">
        <v>3.9</v>
      </c>
      <c r="I32" s="117"/>
      <c r="J32" s="92"/>
      <c r="K32" s="113"/>
      <c r="L32" s="100"/>
      <c r="S32" s="95"/>
      <c r="T32" s="95"/>
      <c r="U32" s="95"/>
      <c r="V32" s="101"/>
    </row>
    <row r="33" customFormat="false" ht="18" hidden="false" customHeight="true" outlineLevel="0" collapsed="false">
      <c r="B33" s="118" t="s">
        <v>44</v>
      </c>
      <c r="C33" s="119"/>
      <c r="D33" s="119"/>
      <c r="E33" s="120"/>
      <c r="H33" s="82" t="n">
        <v>4</v>
      </c>
      <c r="I33" s="83"/>
      <c r="J33" s="92"/>
      <c r="K33" s="76"/>
      <c r="L33" s="77"/>
      <c r="S33" s="95"/>
      <c r="T33" s="95"/>
      <c r="U33" s="95"/>
      <c r="V33" s="101"/>
    </row>
    <row r="34" customFormat="false" ht="18" hidden="false" customHeight="true" outlineLevel="0" collapsed="false">
      <c r="B34" s="118"/>
      <c r="C34" s="119"/>
      <c r="D34" s="119"/>
      <c r="E34" s="120"/>
      <c r="H34" s="82" t="n">
        <v>4.2</v>
      </c>
      <c r="I34" s="83"/>
      <c r="J34" s="85"/>
      <c r="K34" s="113"/>
      <c r="L34" s="100"/>
      <c r="S34" s="95"/>
      <c r="T34" s="95"/>
      <c r="U34" s="95"/>
      <c r="V34" s="101"/>
    </row>
    <row r="35" customFormat="false" ht="18" hidden="false" customHeight="true" outlineLevel="0" collapsed="false">
      <c r="A35" s="25"/>
      <c r="B35" s="118"/>
      <c r="C35" s="119"/>
      <c r="D35" s="119"/>
      <c r="E35" s="120"/>
      <c r="H35" s="82" t="n">
        <v>4.4</v>
      </c>
      <c r="I35" s="113"/>
      <c r="J35" s="85"/>
      <c r="K35" s="113"/>
      <c r="L35" s="77"/>
      <c r="S35" s="95"/>
      <c r="T35" s="95"/>
      <c r="U35" s="95"/>
      <c r="V35" s="101"/>
    </row>
    <row r="36" customFormat="false" ht="18" hidden="false" customHeight="true" outlineLevel="0" collapsed="false">
      <c r="B36" s="121"/>
      <c r="C36" s="122"/>
      <c r="D36" s="122"/>
      <c r="E36" s="123"/>
      <c r="H36" s="82" t="n">
        <v>4.5</v>
      </c>
      <c r="I36" s="83"/>
      <c r="J36" s="85"/>
      <c r="K36" s="76"/>
      <c r="L36" s="77"/>
    </row>
    <row r="37" customFormat="false" ht="18" hidden="false" customHeight="true" outlineLevel="0" collapsed="false">
      <c r="F37" s="11"/>
      <c r="G37" s="11"/>
      <c r="H37" s="82" t="n">
        <v>5</v>
      </c>
      <c r="I37" s="83"/>
      <c r="J37" s="124"/>
      <c r="K37" s="76"/>
      <c r="L37" s="100"/>
    </row>
    <row r="38" customFormat="false" ht="18" hidden="false" customHeight="true" outlineLevel="0" collapsed="false">
      <c r="B38" s="125"/>
      <c r="C38" s="57"/>
      <c r="D38" s="57"/>
      <c r="E38" s="126"/>
      <c r="H38" s="82" t="n">
        <v>5.5</v>
      </c>
      <c r="I38" s="83"/>
      <c r="J38" s="75"/>
      <c r="K38" s="76"/>
      <c r="L38" s="100"/>
    </row>
    <row r="39" customFormat="false" ht="18" hidden="false" customHeight="true" outlineLevel="0" collapsed="false">
      <c r="B39" s="127" t="s">
        <v>45</v>
      </c>
      <c r="C39" s="128"/>
      <c r="D39" s="128"/>
      <c r="E39" s="129"/>
      <c r="H39" s="82" t="n">
        <v>6</v>
      </c>
      <c r="I39" s="83"/>
      <c r="J39" s="85"/>
      <c r="K39" s="130"/>
      <c r="L39" s="100"/>
    </row>
    <row r="40" customFormat="false" ht="18" hidden="false" customHeight="true" outlineLevel="0" collapsed="false">
      <c r="B40" s="131" t="s">
        <v>46</v>
      </c>
      <c r="C40" s="25"/>
      <c r="D40" s="25"/>
      <c r="E40" s="132"/>
      <c r="H40" s="82" t="n">
        <v>6.5</v>
      </c>
      <c r="I40" s="83"/>
      <c r="J40" s="92"/>
      <c r="K40" s="133"/>
      <c r="L40" s="100"/>
    </row>
    <row r="41" customFormat="false" ht="18" hidden="false" customHeight="true" outlineLevel="0" collapsed="false">
      <c r="B41" s="134" t="s">
        <v>47</v>
      </c>
      <c r="C41" s="135"/>
      <c r="D41" s="135"/>
      <c r="E41" s="136"/>
      <c r="H41" s="82" t="n">
        <v>7</v>
      </c>
      <c r="I41" s="83"/>
      <c r="J41" s="85"/>
      <c r="K41" s="130"/>
      <c r="L41" s="100"/>
    </row>
    <row r="42" customFormat="false" ht="18" hidden="false" customHeight="true" outlineLevel="0" collapsed="false">
      <c r="B42" s="137" t="s">
        <v>48</v>
      </c>
      <c r="C42" s="135"/>
      <c r="D42" s="135"/>
      <c r="E42" s="136"/>
      <c r="H42" s="82" t="n">
        <v>7.5</v>
      </c>
      <c r="I42" s="117"/>
      <c r="J42" s="85"/>
      <c r="K42" s="113"/>
      <c r="L42" s="100"/>
    </row>
    <row r="43" customFormat="false" ht="18" hidden="false" customHeight="true" outlineLevel="0" collapsed="false">
      <c r="B43" s="138" t="s">
        <v>49</v>
      </c>
      <c r="C43" s="139"/>
      <c r="D43" s="139"/>
      <c r="E43" s="132"/>
      <c r="H43" s="82" t="n">
        <v>8</v>
      </c>
      <c r="I43" s="83"/>
      <c r="J43" s="85"/>
      <c r="K43" s="130"/>
      <c r="L43" s="100"/>
    </row>
    <row r="44" customFormat="false" ht="18" hidden="false" customHeight="true" outlineLevel="0" collapsed="false">
      <c r="B44" s="138" t="s">
        <v>50</v>
      </c>
      <c r="C44" s="36"/>
      <c r="D44" s="139"/>
      <c r="E44" s="132"/>
      <c r="H44" s="82" t="n">
        <v>8.5</v>
      </c>
      <c r="I44" s="117"/>
      <c r="J44" s="140"/>
      <c r="K44" s="76"/>
      <c r="L44" s="100"/>
    </row>
    <row r="45" customFormat="false" ht="18" hidden="false" customHeight="true" outlineLevel="0" collapsed="false">
      <c r="B45" s="141" t="s">
        <v>51</v>
      </c>
      <c r="C45" s="142"/>
      <c r="D45" s="143"/>
      <c r="E45" s="144"/>
      <c r="H45" s="82" t="n">
        <v>9</v>
      </c>
      <c r="I45" s="83"/>
      <c r="J45" s="92"/>
      <c r="K45" s="133"/>
      <c r="L45" s="100"/>
    </row>
    <row r="46" customFormat="false" ht="18" hidden="false" customHeight="true" outlineLevel="0" collapsed="false">
      <c r="B46" s="145"/>
      <c r="C46" s="25"/>
      <c r="D46" s="36"/>
      <c r="E46" s="132"/>
      <c r="H46" s="82" t="n">
        <v>10</v>
      </c>
      <c r="I46" s="83"/>
      <c r="J46" s="92"/>
      <c r="K46" s="133"/>
      <c r="L46" s="100"/>
    </row>
    <row r="47" customFormat="false" ht="18" hidden="false" customHeight="true" outlineLevel="0" collapsed="false">
      <c r="B47" s="146"/>
      <c r="C47" s="147"/>
      <c r="D47" s="147"/>
      <c r="E47" s="148"/>
      <c r="H47" s="82" t="n">
        <v>11</v>
      </c>
      <c r="I47" s="83"/>
      <c r="J47" s="92"/>
      <c r="K47" s="130"/>
      <c r="L47" s="100"/>
    </row>
    <row r="48" customFormat="false" ht="18" hidden="false" customHeight="true" outlineLevel="0" collapsed="false">
      <c r="H48" s="82" t="n">
        <v>12</v>
      </c>
      <c r="I48" s="83"/>
      <c r="J48" s="92"/>
      <c r="K48" s="130"/>
      <c r="L48" s="100"/>
    </row>
    <row r="49" customFormat="false" ht="18" hidden="false" customHeight="true" outlineLevel="0" collapsed="false">
      <c r="B49" s="149" t="s">
        <v>52</v>
      </c>
      <c r="C49" s="150" t="n">
        <f aca="false">I62</f>
        <v>0</v>
      </c>
      <c r="D49" s="151" t="s">
        <v>53</v>
      </c>
      <c r="E49" s="152" t="n">
        <v>0.31</v>
      </c>
      <c r="F49" s="153" t="n">
        <f aca="false">C49*E49</f>
        <v>0</v>
      </c>
      <c r="G49" s="154"/>
      <c r="H49" s="82" t="n">
        <v>13</v>
      </c>
      <c r="I49" s="83"/>
      <c r="J49" s="92"/>
      <c r="K49" s="130"/>
      <c r="L49" s="100"/>
    </row>
    <row r="50" customFormat="false" ht="18" hidden="false" customHeight="true" outlineLevel="0" collapsed="false">
      <c r="B50" s="155" t="s">
        <v>54</v>
      </c>
      <c r="C50" s="156" t="n">
        <f aca="false">J62</f>
        <v>0</v>
      </c>
      <c r="D50" s="157" t="s">
        <v>55</v>
      </c>
      <c r="E50" s="158" t="n">
        <v>0.5</v>
      </c>
      <c r="F50" s="159" t="n">
        <f aca="false">(C50*E50)+(J23*0.02)</f>
        <v>0</v>
      </c>
      <c r="G50" s="160"/>
      <c r="H50" s="82" t="n">
        <v>14</v>
      </c>
      <c r="I50" s="83"/>
      <c r="J50" s="92"/>
      <c r="K50" s="130"/>
      <c r="L50" s="100"/>
      <c r="O50" s="161"/>
    </row>
    <row r="51" customFormat="false" ht="18" hidden="false" customHeight="true" outlineLevel="0" collapsed="false">
      <c r="B51" s="155" t="s">
        <v>56</v>
      </c>
      <c r="C51" s="157" t="n">
        <f aca="false">K62</f>
        <v>0</v>
      </c>
      <c r="D51" s="157" t="s">
        <v>55</v>
      </c>
      <c r="E51" s="158" t="n">
        <v>1.8</v>
      </c>
      <c r="F51" s="159" t="n">
        <f aca="false">C51*E51</f>
        <v>0</v>
      </c>
      <c r="G51" s="160"/>
      <c r="H51" s="82" t="n">
        <v>15</v>
      </c>
      <c r="I51" s="83"/>
      <c r="J51" s="92"/>
      <c r="K51" s="76"/>
      <c r="L51" s="100"/>
    </row>
    <row r="52" customFormat="false" ht="18" hidden="false" customHeight="true" outlineLevel="0" collapsed="false">
      <c r="B52" s="155" t="s">
        <v>28</v>
      </c>
      <c r="C52" s="156" t="n">
        <f aca="false">I69</f>
        <v>0</v>
      </c>
      <c r="D52" s="157" t="s">
        <v>55</v>
      </c>
      <c r="E52" s="158" t="n">
        <v>0.5</v>
      </c>
      <c r="F52" s="159" t="n">
        <f aca="false">C52*E52</f>
        <v>0</v>
      </c>
      <c r="G52" s="162"/>
      <c r="H52" s="82" t="n">
        <v>16</v>
      </c>
      <c r="I52" s="83"/>
      <c r="J52" s="92"/>
      <c r="K52" s="133"/>
      <c r="L52" s="100"/>
    </row>
    <row r="53" customFormat="false" ht="18" hidden="false" customHeight="true" outlineLevel="0" collapsed="false">
      <c r="B53" s="163" t="s">
        <v>57</v>
      </c>
      <c r="C53" s="157"/>
      <c r="D53" s="157" t="s">
        <v>58</v>
      </c>
      <c r="E53" s="164" t="n">
        <v>1</v>
      </c>
      <c r="F53" s="159" t="n">
        <v>1</v>
      </c>
      <c r="G53" s="160"/>
      <c r="H53" s="38" t="n">
        <v>17</v>
      </c>
      <c r="I53" s="165"/>
      <c r="J53" s="109"/>
      <c r="K53" s="76"/>
      <c r="L53" s="100"/>
    </row>
    <row r="54" customFormat="false" ht="18" hidden="false" customHeight="true" outlineLevel="0" collapsed="false">
      <c r="B54" s="163" t="s">
        <v>59</v>
      </c>
      <c r="C54" s="166"/>
      <c r="D54" s="166" t="s">
        <v>58</v>
      </c>
      <c r="E54" s="164" t="n">
        <v>4</v>
      </c>
      <c r="F54" s="167"/>
      <c r="G54" s="168"/>
      <c r="H54" s="82" t="n">
        <v>18</v>
      </c>
      <c r="I54" s="83"/>
      <c r="J54" s="92"/>
      <c r="K54" s="133"/>
      <c r="L54" s="100"/>
    </row>
    <row r="55" customFormat="false" ht="18" hidden="false" customHeight="true" outlineLevel="0" collapsed="false">
      <c r="B55" s="169" t="s">
        <v>60</v>
      </c>
      <c r="C55" s="170"/>
      <c r="D55" s="170"/>
      <c r="E55" s="171"/>
      <c r="F55" s="172" t="n">
        <f aca="false">IF(K10="x",0,IF(K11="x",30,IF(K12="x",39,IF(K13="x",25,0))))</f>
        <v>0</v>
      </c>
      <c r="G55" s="173"/>
      <c r="H55" s="82" t="n">
        <v>20</v>
      </c>
      <c r="I55" s="83"/>
      <c r="J55" s="92"/>
      <c r="K55" s="76"/>
      <c r="L55" s="100"/>
    </row>
    <row r="56" customFormat="false" ht="18" hidden="false" customHeight="true" outlineLevel="0" collapsed="false">
      <c r="B56" s="168"/>
      <c r="C56" s="168"/>
      <c r="D56" s="168"/>
      <c r="E56" s="168"/>
      <c r="F56" s="174" t="n">
        <f aca="false">SUM(F49:F55)</f>
        <v>1</v>
      </c>
      <c r="G56" s="63"/>
      <c r="H56" s="82" t="n">
        <v>22</v>
      </c>
      <c r="I56" s="83"/>
      <c r="J56" s="92"/>
      <c r="K56" s="76"/>
      <c r="L56" s="100"/>
    </row>
    <row r="57" customFormat="false" ht="17.25" hidden="false" customHeight="true" outlineLevel="0" collapsed="false">
      <c r="F57" s="63"/>
      <c r="G57" s="173"/>
      <c r="H57" s="82" t="n">
        <v>24</v>
      </c>
      <c r="I57" s="83"/>
      <c r="J57" s="92"/>
      <c r="K57" s="133"/>
      <c r="L57" s="175"/>
    </row>
    <row r="58" customFormat="false" ht="18" hidden="false" customHeight="true" outlineLevel="0" collapsed="false">
      <c r="B58" s="37" t="s">
        <v>61</v>
      </c>
      <c r="C58" s="168"/>
      <c r="D58" s="168"/>
      <c r="E58" s="176"/>
      <c r="F58" s="173"/>
      <c r="G58" s="168"/>
      <c r="H58" s="82" t="n">
        <v>26</v>
      </c>
      <c r="I58" s="177"/>
      <c r="J58" s="92"/>
      <c r="K58" s="76"/>
      <c r="L58" s="100"/>
    </row>
    <row r="59" customFormat="false" ht="18" hidden="false" customHeight="true" outlineLevel="0" collapsed="false">
      <c r="B59" s="37" t="s">
        <v>62</v>
      </c>
      <c r="C59" s="168"/>
      <c r="D59" s="178"/>
      <c r="E59" s="168"/>
      <c r="F59" s="168"/>
      <c r="G59" s="168"/>
      <c r="H59" s="82" t="n">
        <v>27</v>
      </c>
      <c r="I59" s="83"/>
      <c r="J59" s="109"/>
      <c r="K59" s="76"/>
      <c r="L59" s="100"/>
    </row>
    <row r="60" customFormat="false" ht="18" hidden="false" customHeight="true" outlineLevel="0" collapsed="false">
      <c r="B60" s="37" t="s">
        <v>63</v>
      </c>
      <c r="C60" s="179"/>
      <c r="D60" s="179"/>
      <c r="E60" s="179"/>
      <c r="F60" s="168"/>
      <c r="G60" s="168"/>
      <c r="H60" s="82" t="n">
        <v>30</v>
      </c>
      <c r="I60" s="117"/>
      <c r="J60" s="180"/>
      <c r="K60" s="76"/>
      <c r="L60" s="77"/>
    </row>
    <row r="61" customFormat="false" ht="21" hidden="false" customHeight="true" outlineLevel="0" collapsed="false">
      <c r="B61" s="181" t="s">
        <v>64</v>
      </c>
      <c r="C61" s="182"/>
      <c r="D61" s="182"/>
      <c r="E61" s="182"/>
      <c r="F61" s="168"/>
      <c r="H61" s="183" t="n">
        <v>32</v>
      </c>
      <c r="I61" s="83"/>
      <c r="J61" s="180"/>
      <c r="K61" s="76"/>
      <c r="L61" s="184"/>
    </row>
    <row r="62" customFormat="false" ht="16.5" hidden="false" customHeight="false" outlineLevel="0" collapsed="false">
      <c r="B62" s="181" t="s">
        <v>65</v>
      </c>
      <c r="C62" s="182"/>
      <c r="D62" s="182"/>
      <c r="E62" s="182"/>
      <c r="H62" s="185" t="s">
        <v>66</v>
      </c>
      <c r="I62" s="186" t="n">
        <f aca="false">SUM(I17:I61)</f>
        <v>0</v>
      </c>
      <c r="J62" s="187" t="n">
        <f aca="false">SUM(J17:J61)</f>
        <v>0</v>
      </c>
      <c r="K62" s="188" t="n">
        <f aca="false">SUM(K17:K61)</f>
        <v>0</v>
      </c>
    </row>
    <row r="63" customFormat="false" ht="13.5" hidden="false" customHeight="false" outlineLevel="0" collapsed="false"/>
    <row r="64" customFormat="false" ht="12.75" hidden="false" customHeight="false" outlineLevel="0" collapsed="false">
      <c r="B64" s="189" t="s">
        <v>67</v>
      </c>
      <c r="H64" s="61" t="s">
        <v>22</v>
      </c>
      <c r="I64" s="64" t="s">
        <v>23</v>
      </c>
      <c r="J64" s="64"/>
      <c r="K64" s="64"/>
    </row>
    <row r="65" customFormat="false" ht="15.95" hidden="false" customHeight="true" outlineLevel="0" collapsed="false">
      <c r="H65" s="61"/>
      <c r="I65" s="72" t="s">
        <v>28</v>
      </c>
      <c r="J65" s="72"/>
      <c r="K65" s="72"/>
    </row>
    <row r="66" customFormat="false" ht="12.75" hidden="false" customHeight="false" outlineLevel="0" collapsed="false">
      <c r="H66" s="73" t="n">
        <v>20</v>
      </c>
      <c r="I66" s="78"/>
      <c r="J66" s="78"/>
      <c r="K66" s="78"/>
    </row>
    <row r="67" customFormat="false" ht="12.75" hidden="false" customHeight="false" outlineLevel="0" collapsed="false">
      <c r="H67" s="82" t="n">
        <v>22</v>
      </c>
      <c r="I67" s="78"/>
      <c r="J67" s="78"/>
      <c r="K67" s="78"/>
    </row>
    <row r="68" customFormat="false" ht="13.5" hidden="false" customHeight="false" outlineLevel="0" collapsed="false">
      <c r="H68" s="86" t="n">
        <v>23</v>
      </c>
      <c r="I68" s="87"/>
      <c r="J68" s="87"/>
      <c r="K68" s="87"/>
    </row>
    <row r="69" customFormat="false" ht="13.5" hidden="false" customHeight="false" outlineLevel="0" collapsed="false">
      <c r="H69" s="93" t="s">
        <v>32</v>
      </c>
      <c r="I69" s="94" t="n">
        <f aca="false">SUM(I66:K68)</f>
        <v>0</v>
      </c>
      <c r="J69" s="94"/>
      <c r="K69" s="94"/>
    </row>
  </sheetData>
  <mergeCells count="28">
    <mergeCell ref="E2:K2"/>
    <mergeCell ref="B5:C5"/>
    <mergeCell ref="D5:E5"/>
    <mergeCell ref="B6:C6"/>
    <mergeCell ref="D6:E6"/>
    <mergeCell ref="D7:E7"/>
    <mergeCell ref="D8:E8"/>
    <mergeCell ref="D9:E9"/>
    <mergeCell ref="D10:E10"/>
    <mergeCell ref="H10:I10"/>
    <mergeCell ref="D11:E11"/>
    <mergeCell ref="H11:I11"/>
    <mergeCell ref="D12:E12"/>
    <mergeCell ref="H12:I12"/>
    <mergeCell ref="D13:E13"/>
    <mergeCell ref="H13:I13"/>
    <mergeCell ref="H15:H16"/>
    <mergeCell ref="I15:K15"/>
    <mergeCell ref="C60:E60"/>
    <mergeCell ref="C61:E61"/>
    <mergeCell ref="C62:E62"/>
    <mergeCell ref="H64:H65"/>
    <mergeCell ref="I64:K64"/>
    <mergeCell ref="I65:K65"/>
    <mergeCell ref="I66:K66"/>
    <mergeCell ref="I67:K67"/>
    <mergeCell ref="I68:K68"/>
    <mergeCell ref="I69:K69"/>
  </mergeCells>
  <dataValidations count="2">
    <dataValidation allowBlank="true" errorStyle="stop" operator="between" showDropDown="false" showErrorMessage="true" showInputMessage="false" sqref="K7:K8 K10:K13 D59" type="list">
      <formula1>$R$4:$R$5</formula1>
      <formula2>0</formula2>
    </dataValidation>
    <dataValidation allowBlank="true" errorStyle="stop" operator="between" showDropDown="false" showErrorMessage="true" showInputMessage="false" sqref="J10:J13" type="list">
      <formula1>$J$10:$J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31:21Z</dcterms:created>
  <dc:creator>template</dc:creator>
  <dc:description/>
  <dc:language>en-US</dc:language>
  <cp:lastModifiedBy>Jan Van Overvelt</cp:lastModifiedBy>
  <cp:lastPrinted>2025-08-30T10:49:35Z</cp:lastPrinted>
  <dcterms:modified xsi:type="dcterms:W3CDTF">2025-08-30T10:55:11Z</dcterms:modified>
  <cp:revision>0</cp:revision>
  <dc:subject/>
  <dc:title/>
</cp:coreProperties>
</file>